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8</definedName>
    <definedName function="false" hidden="false" name="score10" vbProcedure="false">'Iowa Tinnitus Handicap (3)'!$I$10</definedName>
    <definedName function="false" hidden="false" name="score11" vbProcedure="false">'Iowa Tinnitus Handicap (3)'!$I$22</definedName>
    <definedName function="false" hidden="false" name="score12" vbProcedure="false">'Iowa Tinnitus Handicap (3)'!$I$26</definedName>
    <definedName function="false" hidden="false" name="score13" vbProcedure="false">'Iowa Tinnitus Handicap (3)'!$I$33</definedName>
    <definedName function="false" hidden="false" name="score14" vbProcedure="false">'Iowa Tinnitus Handicap (3)'!$I$17</definedName>
    <definedName function="false" hidden="false" name="score15" vbProcedure="false">'Iowa Tinnitus Handicap (3)'!$I$27</definedName>
    <definedName function="false" hidden="false" name="score16" vbProcedure="false">'Iowa Tinnitus Handicap (3)'!$I$13</definedName>
    <definedName function="false" hidden="false" name="score17" vbProcedure="false">'Iowa Tinnitus Handicap (3)'!$I$21</definedName>
    <definedName function="false" hidden="false" name="score18" vbProcedure="false">'Iowa Tinnitus Handicap (3)'!$I$29</definedName>
    <definedName function="false" hidden="false" name="score19" vbProcedure="false">'Iowa Tinnitus Handicap (3)'!$I$14</definedName>
    <definedName function="false" hidden="false" name="score2" vbProcedure="false">'Iowa Tinnitus Handicap (3)'!$I$19</definedName>
    <definedName function="false" hidden="false" name="score20" vbProcedure="false">'Iowa Tinnitus Handicap (3)'!$I$31</definedName>
    <definedName function="false" hidden="false" name="score21" vbProcedure="false">'Iowa Tinnitus Handicap (3)'!$I$32</definedName>
    <definedName function="false" hidden="false" name="score22" vbProcedure="false">'Iowa Tinnitus Handicap (3)'!$I$28</definedName>
    <definedName function="false" hidden="false" name="score23" vbProcedure="false">'Iowa Tinnitus Handicap (3)'!$I$30</definedName>
    <definedName function="false" hidden="false" name="score24" vbProcedure="false">'Iowa Tinnitus Handicap (3)'!$I$34</definedName>
    <definedName function="false" hidden="false" name="score25" vbProcedure="false">'Iowa Tinnitus Handicap (3)'!$I$11</definedName>
    <definedName function="false" hidden="false" name="score26" vbProcedure="false">'Iowa Tinnitus Handicap (3)'!$I$16</definedName>
    <definedName function="false" hidden="false" name="score27" vbProcedure="false">'Iowa Tinnitus Handicap (3)'!$I$35</definedName>
    <definedName function="false" hidden="false" name="score3" vbProcedure="false">'Iowa Tinnitus Handicap (3)'!$I$15</definedName>
    <definedName function="false" hidden="false" name="score4" vbProcedure="false">'Iowa Tinnitus Handicap (3)'!$I$9</definedName>
    <definedName function="false" hidden="false" name="score5" vbProcedure="false">'Iowa Tinnitus Handicap (3)'!$I$24</definedName>
    <definedName function="false" hidden="false" name="score6" vbProcedure="false">'Iowa Tinnitus Handicap (3)'!$I$25</definedName>
    <definedName function="false" hidden="false" name="score7" vbProcedure="false">'Iowa Tinnitus Handicap (3)'!$I$12</definedName>
    <definedName function="false" hidden="false" name="score8" vbProcedure="false">'Iowa Tinnitus Handicap (3)'!$I$23</definedName>
    <definedName function="false" hidden="false" name="score9" vbProcedure="false">'Iowa Tinnitus Handicap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यूनिवर्सिटी ऑफ़ आयोवा</t>
  </si>
  <si>
    <t xml:space="preserve">तिथि:</t>
  </si>
  <si>
    <t xml:space="preserve">ओटोलैरिंगोलौजी विभाग -- हॅड एंड नॅक सर्जरी</t>
  </si>
  <si>
    <t xml:space="preserve">रोगी का नाम:</t>
  </si>
  <si>
    <t xml:space="preserve">आयोवा टिन्निटस विकलांगता की</t>
  </si>
  <si>
    <t xml:space="preserve">प्रश्नावली (३)</t>
  </si>
  <si>
    <t xml:space="preserve">निर्देश: इस प्रश्नावली में २० वाक्य है. कृपया ० से १०० तक के अंकों के द्वारा संकेत करें की आप हर वाक्य से कितने सहमत हैं | ० का अर्थ है कि आप बिल्कुल सहमत नही हैं और १०० का मतलब है कि आप पूरी तरह से सहमत हैं | कृपया सारे प्रश्नों का उत्तर दीजिये |</t>
  </si>
  <si>
    <t xml:space="preserve">मुझे टिन्निटस के कारण सभाओं में वार्तालाप समझने में परेशानी होती है |</t>
  </si>
  <si>
    <t xml:space="preserve">टिन्निटस के कारण परिवार में समस्याएं होती हैं |</t>
  </si>
  <si>
    <t xml:space="preserve">मुझे लगता है कि टिन्निटस के प्रति मेरा दृष्टिकोण स्वस्थ है |</t>
  </si>
  <si>
    <t xml:space="preserve">टिन्निटस की वजह से समाज में मुझे असहजता महसूस होती है |</t>
  </si>
  <si>
    <t xml:space="preserve">टिन्निटस के कारण मुझे रात को नींद आने में परेशानी होती है |</t>
  </si>
  <si>
    <t xml:space="preserve">मेरे टिन्निटस के कारण मुझे ऐसा लगता है जैसे मेरा सामान्य स्वाथ्य ठीक नही है |</t>
  </si>
  <si>
    <t xml:space="preserve">टिन्निटस के कारण मुझे आवाज़ों की दिशा पहचानने में परेशानी होती है |</t>
  </si>
  <si>
    <t xml:space="preserve">टिन्निटस के विषय में मुझे मेरे मित्रों से सहयोग मिलता है |</t>
  </si>
  <si>
    <t xml:space="preserve">टिन्निटस के कारण मैं आराम नही कर पाता हूँ |</t>
  </si>
  <si>
    <t xml:space="preserve">टिन्निटस के कारण मैं जीवन का आनंद नहीं ले पाता हूँ |</t>
  </si>
  <si>
    <t xml:space="preserve">समय के साथ मेरा टिन्निटस और तीव्र हों गया है |</t>
  </si>
  <si>
    <t xml:space="preserve">मैं टिन्निटस की वजह से ध्यान केंद्रित नहीं कर पाता हूँ |</t>
  </si>
  <si>
    <t xml:space="preserve">टिन्निटस के कारण मुझे थकान महसूस होती है |</t>
  </si>
  <si>
    <t xml:space="preserve">टिन्निटस के कारण मुझे उदासी महसूस होती है |</t>
  </si>
  <si>
    <t xml:space="preserve">आम जनता टिन्निटस की विनाशकारी प्रकृति के बारे में नहीं जानती है |</t>
  </si>
  <si>
    <t xml:space="preserve">टिन्निटस के कारण मैं शोर वाली स्थितियों से बचकर रहता हूँ |</t>
  </si>
  <si>
    <t xml:space="preserve">यदि किसी कमरे में बहुत शोर हो तो वहाँ मुझे मेरे टिन्निटस के कारण बोली समझने में परेशानी होती है |</t>
  </si>
  <si>
    <t xml:space="preserve">टिन्निटस क्या होता है, यह दूसरों को समझाने में मुझे परेशानी होती है |</t>
  </si>
  <si>
    <t xml:space="preserve">मैं टिन्निटस की वजह से अधिक शिकायत करता हूँ |</t>
  </si>
  <si>
    <t xml:space="preserve">टिन्निटस के कारण मुझे नाराज़गी महसूस होती है |</t>
  </si>
  <si>
    <t xml:space="preserve">टिन्निटस के कारण मुझे असुरक्षा महसूस होती है |</t>
  </si>
  <si>
    <t xml:space="preserve">टिन्निटस के कारण मुझे टीवी पर क्या कहा जा रहा, यह समझने में परेशानी होती है |</t>
  </si>
  <si>
    <t xml:space="preserve">टिन्निटस मेरे रिश्तों की गुणवत्ता को प्रभावित करता है |</t>
  </si>
  <si>
    <t xml:space="preserve">टिन्निटस के कारण मुझे बोली हुई बातें कम समझ में आती हैं |</t>
  </si>
  <si>
    <t xml:space="preserve">टिन्निटस तनाव का कारण बनता है |</t>
  </si>
  <si>
    <t xml:space="preserve">टिन्निटस के कारण मुझे उत्तेजना महसूस होती है |</t>
  </si>
  <si>
    <t xml:space="preserve">टिन्निटस के कारण मुझे अक्सर निराशा महसूस होती है |</t>
  </si>
  <si>
    <t xml:space="preserve">*कुक ऍफ़. के., टायलर आर. एस., रस्सल दी. एंड जोर्डन एच. (१९९०). दी साय्कोमेट्रिक  प्रौपर्टीस आफ ऐ टिन्निटस हेंडीकैप क्वेश्टनऐर |  इअर हीअर, ११(६): ४३४-४४२</t>
  </si>
  <si>
    <t xml:space="preserve">सामान्य (रौ) स्कोर</t>
  </si>
  <si>
    <t xml:space="preserve">%</t>
  </si>
  <si>
    <t xml:space="preserve">पहलू १</t>
  </si>
  <si>
    <t xml:space="preserve">पहलू २</t>
  </si>
  <si>
    <t xml:space="preserve">पहलू ३</t>
  </si>
  <si>
    <t xml:space="preserve">सम्पूर्ण (टोट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8</xdr:col>
      <xdr:colOff>2620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latin typeface="Arial"/>
              <a:cs typeface="Arial"/>
            </a:rPr>
            <a:t>स्कोरिंग</a:t>
          </a:r>
          <a:r>
            <a:rPr b="1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latin typeface="Arial"/>
              <a:cs typeface="Arial"/>
            </a:rPr>
            <a:t>पहलू १</a:t>
          </a:r>
          <a:r>
            <a:rPr b="0" lang="en-US" sz="900" spc="-1" strike="noStrike">
              <a:latin typeface="Arial"/>
            </a:rPr>
            <a:t>-</a:t>
          </a:r>
          <a:r>
            <a:rPr b="0" lang="hi-IN" sz="900" spc="-1" strike="noStrike">
              <a:latin typeface="Arial"/>
              <a:cs typeface="Arial"/>
            </a:rPr>
            <a:t>टिन्निटस के सामाजिक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भावनात्मक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और व्यावहारिक प्रभाव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hi-IN" sz="900" spc="-1" strike="noStrike">
              <a:latin typeface="Arial"/>
              <a:cs typeface="Arial"/>
            </a:rPr>
            <a:t>प्रश्न ५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६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९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०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२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३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४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८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९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०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१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३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५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६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एवं २७ के उत्तर जोड़ें</a:t>
          </a:r>
          <a:r>
            <a:rPr b="0" lang="en-US" sz="900" spc="-1" strike="noStrike">
              <a:latin typeface="Arial"/>
            </a:rPr>
            <a:t>)                     = ____ / </a:t>
          </a:r>
          <a:r>
            <a:rPr b="0" lang="hi-IN" sz="900" spc="-1" strike="noStrike">
              <a:latin typeface="Arial"/>
              <a:cs typeface="Arial"/>
            </a:rPr>
            <a:t>१५ </a:t>
          </a:r>
          <a:r>
            <a:rPr b="0" lang="en-US" sz="900" spc="-1" strike="noStrike">
              <a:latin typeface="Arial"/>
            </a:rPr>
            <a:t>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latin typeface="Arial"/>
              <a:cs typeface="Arial"/>
            </a:rPr>
            <a:t>पहलू २</a:t>
          </a:r>
          <a:r>
            <a:rPr b="0" lang="en-US" sz="900" spc="-1" strike="noStrike">
              <a:latin typeface="Arial"/>
            </a:rPr>
            <a:t>-</a:t>
          </a:r>
          <a:r>
            <a:rPr b="0" lang="hi-IN" sz="900" spc="-1" strike="noStrike">
              <a:latin typeface="Arial"/>
              <a:cs typeface="Arial"/>
            </a:rPr>
            <a:t>टिन्निटस एवं श्रवण शक्ति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hi-IN" sz="900" spc="-1" strike="noStrike">
              <a:latin typeface="Arial"/>
              <a:cs typeface="Arial"/>
            </a:rPr>
            <a:t>प्रश्न १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४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७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६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१७</a:t>
          </a:r>
          <a:r>
            <a:rPr b="0" lang="en-US" sz="900" spc="-1" strike="noStrike">
              <a:latin typeface="Arial"/>
            </a:rPr>
            <a:t>, </a:t>
          </a:r>
          <a:r>
            <a:rPr b="0" lang="hi-IN" sz="900" spc="-1" strike="noStrike">
              <a:latin typeface="Arial"/>
              <a:cs typeface="Arial"/>
            </a:rPr>
            <a:t>२२ एवं २४ के उत्तर जोड़ें</a:t>
          </a:r>
          <a:r>
            <a:rPr b="0" lang="en-US" sz="900" spc="-1" strike="noStrike">
              <a:latin typeface="Arial"/>
            </a:rPr>
            <a:t>)                                                                     = ____ / </a:t>
          </a:r>
          <a:r>
            <a:rPr b="0" lang="hi-IN" sz="900" spc="-1" strike="noStrike">
              <a:latin typeface="Arial"/>
              <a:cs typeface="Arial"/>
            </a:rPr>
            <a:t>८ </a:t>
          </a:r>
          <a:r>
            <a:rPr b="0" lang="en-US" sz="900" spc="-1" strike="noStrike">
              <a:latin typeface="Arial"/>
            </a:rPr>
            <a:t>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latin typeface="Arial"/>
              <a:cs typeface="Arial"/>
            </a:rPr>
            <a:t>पहलू ३</a:t>
          </a:r>
          <a:r>
            <a:rPr b="0" lang="en-US" sz="900" spc="-1" strike="noStrike">
              <a:latin typeface="Arial"/>
            </a:rPr>
            <a:t>-</a:t>
          </a:r>
          <a:r>
            <a:rPr b="0" lang="hi-IN" sz="900" spc="-1" strike="noStrike">
              <a:latin typeface="Arial"/>
              <a:cs typeface="Arial"/>
            </a:rPr>
            <a:t>टिन्निटस के प्रति दृष्टिकोण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hi-IN" sz="900" spc="-1" strike="noStrike">
              <a:latin typeface="Arial"/>
              <a:cs typeface="Arial"/>
            </a:rPr>
            <a:t>प्रश्न ११ एवं १५ के उत्तर जोड़ें </a:t>
          </a:r>
          <a:r>
            <a:rPr b="0" lang="en-US" sz="900" spc="-1" strike="noStrike">
              <a:latin typeface="Arial"/>
            </a:rPr>
            <a:t>+ [</a:t>
          </a:r>
          <a:r>
            <a:rPr b="0" lang="hi-IN" sz="900" spc="-1" strike="noStrike">
              <a:latin typeface="Arial"/>
              <a:cs typeface="Arial"/>
            </a:rPr>
            <a:t>१०० </a:t>
          </a:r>
          <a:r>
            <a:rPr b="0" lang="en-US" sz="900" spc="-1" strike="noStrike">
              <a:latin typeface="Arial"/>
            </a:rPr>
            <a:t>- </a:t>
          </a:r>
          <a:r>
            <a:rPr b="0" lang="hi-IN" sz="900" spc="-1" strike="noStrike">
              <a:latin typeface="Arial"/>
              <a:cs typeface="Arial"/>
            </a:rPr>
            <a:t>प्रश्न ३ का उत्तर</a:t>
          </a:r>
          <a:r>
            <a:rPr b="0" lang="en-US" sz="900" spc="-1" strike="noStrike">
              <a:latin typeface="Arial"/>
            </a:rPr>
            <a:t>] + [</a:t>
          </a:r>
          <a:r>
            <a:rPr b="0" lang="hi-IN" sz="900" spc="-1" strike="noStrike">
              <a:latin typeface="Arial"/>
              <a:cs typeface="Arial"/>
            </a:rPr>
            <a:t>१०० </a:t>
          </a:r>
          <a:r>
            <a:rPr b="0" lang="en-US" sz="900" spc="-1" strike="noStrike">
              <a:latin typeface="Arial"/>
            </a:rPr>
            <a:t>- </a:t>
          </a:r>
          <a:r>
            <a:rPr b="0" lang="hi-IN" sz="900" spc="-1" strike="noStrike">
              <a:latin typeface="Arial"/>
              <a:cs typeface="Arial"/>
            </a:rPr>
            <a:t>प्रश्न ८ का उत्तर</a:t>
          </a:r>
          <a:r>
            <a:rPr b="0" lang="en-US" sz="900" spc="-1" strike="noStrike">
              <a:latin typeface="Arial"/>
            </a:rPr>
            <a:t>]                                                                 = _____/</a:t>
          </a:r>
          <a:r>
            <a:rPr b="0" lang="hi-IN" sz="900" spc="-1" strike="noStrike">
              <a:latin typeface="Arial"/>
              <a:cs typeface="Arial"/>
            </a:rPr>
            <a:t>४ </a:t>
          </a:r>
          <a:r>
            <a:rPr b="0" lang="en-US" sz="900" spc="-1" strike="noStrike">
              <a:latin typeface="Arial"/>
            </a:rPr>
            <a:t>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latin typeface="Arial"/>
              <a:cs typeface="Arial"/>
            </a:rPr>
            <a:t>टोटल                         </a:t>
          </a:r>
          <a:r>
            <a:rPr b="0" lang="en-US" sz="900" spc="-1" strike="noStrike">
              <a:latin typeface="Arial"/>
            </a:rPr>
            <a:t>[(</a:t>
          </a:r>
          <a:r>
            <a:rPr b="0" lang="hi-IN" sz="900" spc="-1" strike="noStrike">
              <a:latin typeface="Arial"/>
              <a:cs typeface="Arial"/>
            </a:rPr>
            <a:t>पहलू १ </a:t>
          </a:r>
          <a:r>
            <a:rPr b="0" lang="en-US" sz="900" spc="-1" strike="noStrike">
              <a:latin typeface="Arial"/>
            </a:rPr>
            <a:t>x </a:t>
          </a:r>
          <a:r>
            <a:rPr b="0" lang="hi-IN" sz="900" spc="-1" strike="noStrike">
              <a:latin typeface="Arial"/>
              <a:cs typeface="Arial"/>
            </a:rPr>
            <a:t>१५</a:t>
          </a:r>
          <a:r>
            <a:rPr b="0" lang="en-US" sz="900" spc="-1" strike="noStrike">
              <a:latin typeface="Arial"/>
            </a:rPr>
            <a:t>/</a:t>
          </a:r>
          <a:r>
            <a:rPr b="0" lang="hi-IN" sz="900" spc="-1" strike="noStrike">
              <a:latin typeface="Arial"/>
              <a:cs typeface="Arial"/>
            </a:rPr>
            <a:t>२७</a:t>
          </a:r>
          <a:r>
            <a:rPr b="0" lang="en-US" sz="900" spc="-1" strike="noStrike">
              <a:latin typeface="Arial"/>
            </a:rPr>
            <a:t>) + (</a:t>
          </a:r>
          <a:r>
            <a:rPr b="0" lang="hi-IN" sz="900" spc="-1" strike="noStrike">
              <a:latin typeface="Arial"/>
              <a:cs typeface="Arial"/>
            </a:rPr>
            <a:t>पहलू २ </a:t>
          </a:r>
          <a:r>
            <a:rPr b="0" lang="en-US" sz="900" spc="-1" strike="noStrike">
              <a:latin typeface="Arial"/>
            </a:rPr>
            <a:t>x </a:t>
          </a:r>
          <a:r>
            <a:rPr b="0" lang="hi-IN" sz="900" spc="-1" strike="noStrike">
              <a:latin typeface="Arial"/>
              <a:cs typeface="Arial"/>
            </a:rPr>
            <a:t>८</a:t>
          </a:r>
          <a:r>
            <a:rPr b="0" lang="en-US" sz="900" spc="-1" strike="noStrike">
              <a:latin typeface="Arial"/>
            </a:rPr>
            <a:t>/</a:t>
          </a:r>
          <a:r>
            <a:rPr b="0" lang="hi-IN" sz="900" spc="-1" strike="noStrike">
              <a:latin typeface="Arial"/>
              <a:cs typeface="Arial"/>
            </a:rPr>
            <a:t>२७</a:t>
          </a:r>
          <a:r>
            <a:rPr b="0" lang="en-US" sz="900" spc="-1" strike="noStrike">
              <a:latin typeface="Arial"/>
            </a:rPr>
            <a:t>) + (</a:t>
          </a:r>
          <a:r>
            <a:rPr b="0" lang="hi-IN" sz="900" spc="-1" strike="noStrike">
              <a:latin typeface="Arial"/>
              <a:cs typeface="Arial"/>
            </a:rPr>
            <a:t>पहलू ३ </a:t>
          </a:r>
          <a:r>
            <a:rPr b="0" lang="en-US" sz="900" spc="-1" strike="noStrike">
              <a:latin typeface="Arial"/>
            </a:rPr>
            <a:t>x </a:t>
          </a:r>
          <a:r>
            <a:rPr b="0" lang="hi-IN" sz="900" spc="-1" strike="noStrike">
              <a:latin typeface="Arial"/>
              <a:cs typeface="Arial"/>
            </a:rPr>
            <a:t>४</a:t>
          </a:r>
          <a:r>
            <a:rPr b="0" lang="en-US" sz="900" spc="-1" strike="noStrike">
              <a:latin typeface="Arial"/>
            </a:rPr>
            <a:t>/</a:t>
          </a:r>
          <a:r>
            <a:rPr b="0" lang="hi-IN" sz="900" spc="-1" strike="noStrike">
              <a:latin typeface="Arial"/>
              <a:cs typeface="Arial"/>
            </a:rPr>
            <a:t>२७</a:t>
          </a:r>
          <a:r>
            <a:rPr b="0" lang="en-US" sz="900" spc="-1" strike="noStrike">
              <a:latin typeface="Arial"/>
            </a:rPr>
            <a:t>)]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/>
      <c r="H1" s="4"/>
      <c r="I1" s="5"/>
    </row>
    <row r="2" customFormat="false" ht="12.75" hidden="false" customHeight="false" outlineLevel="0" collapsed="false">
      <c r="A2" s="2" t="s">
        <v>2</v>
      </c>
      <c r="F2" s="6"/>
      <c r="G2" s="2"/>
      <c r="H2" s="2"/>
      <c r="I2" s="7"/>
    </row>
    <row r="3" customFormat="false" ht="12.75" hidden="false" customHeight="false" outlineLevel="0" collapsed="false">
      <c r="F3" s="6" t="s">
        <v>3</v>
      </c>
      <c r="G3" s="2"/>
      <c r="H3" s="2"/>
      <c r="I3" s="7"/>
    </row>
    <row r="4" s="9" customFormat="true" ht="15.75" hidden="false" customHeight="false" outlineLevel="0" collapsed="false">
      <c r="A4" s="8" t="s">
        <v>4</v>
      </c>
      <c r="F4" s="10"/>
      <c r="G4" s="11"/>
      <c r="H4" s="11"/>
      <c r="I4" s="12"/>
    </row>
    <row r="5" customFormat="false" ht="15" hidden="false" customHeight="false" outlineLevel="0" collapsed="false">
      <c r="A5" s="8" t="s">
        <v>5</v>
      </c>
    </row>
    <row r="7" customFormat="false" ht="3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9" s="17" customFormat="true" ht="30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17.25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  <c r="G10" s="15"/>
      <c r="H10" s="15"/>
      <c r="I10" s="16"/>
    </row>
    <row r="11" s="17" customFormat="true" ht="24" hidden="false" customHeight="true" outlineLevel="0" collapsed="false">
      <c r="A11" s="14" t="n">
        <v>3</v>
      </c>
      <c r="B11" s="18" t="s">
        <v>9</v>
      </c>
      <c r="C11" s="18"/>
      <c r="D11" s="18"/>
      <c r="E11" s="18"/>
      <c r="F11" s="18"/>
      <c r="G11" s="18"/>
      <c r="H11" s="18"/>
      <c r="I11" s="16"/>
    </row>
    <row r="12" s="17" customFormat="true" ht="20.25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  <c r="G12" s="15"/>
      <c r="H12" s="15"/>
      <c r="I12" s="16"/>
    </row>
    <row r="13" s="17" customFormat="true" ht="16.5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  <c r="G13" s="15"/>
      <c r="H13" s="15"/>
      <c r="I13" s="16"/>
    </row>
    <row r="14" s="17" customFormat="true" ht="30" hidden="false" customHeight="true" outlineLevel="0" collapsed="false">
      <c r="A14" s="14" t="n">
        <v>6</v>
      </c>
      <c r="B14" s="15" t="s">
        <v>12</v>
      </c>
      <c r="C14" s="15"/>
      <c r="D14" s="15"/>
      <c r="E14" s="15"/>
      <c r="F14" s="15"/>
      <c r="G14" s="15"/>
      <c r="H14" s="15"/>
      <c r="I14" s="16"/>
    </row>
    <row r="15" s="17" customFormat="true" ht="27.75" hidden="false" customHeight="true" outlineLevel="0" collapsed="false">
      <c r="A15" s="14" t="n">
        <v>7</v>
      </c>
      <c r="B15" s="15" t="s">
        <v>13</v>
      </c>
      <c r="C15" s="15"/>
      <c r="D15" s="15"/>
      <c r="E15" s="15"/>
      <c r="F15" s="15"/>
      <c r="G15" s="15"/>
      <c r="H15" s="15"/>
      <c r="I15" s="16"/>
    </row>
    <row r="16" s="17" customFormat="true" ht="15.75" hidden="false" customHeight="true" outlineLevel="0" collapsed="false">
      <c r="A16" s="14" t="n">
        <v>8</v>
      </c>
      <c r="B16" s="18" t="s">
        <v>14</v>
      </c>
      <c r="C16" s="18"/>
      <c r="D16" s="18"/>
      <c r="E16" s="18"/>
      <c r="F16" s="18"/>
      <c r="G16" s="18"/>
      <c r="H16" s="18"/>
      <c r="I16" s="16"/>
    </row>
    <row r="17" s="17" customFormat="true" ht="15.75" hidden="false" customHeight="true" outlineLevel="0" collapsed="false">
      <c r="A17" s="14" t="n">
        <v>9</v>
      </c>
      <c r="B17" s="15" t="s">
        <v>15</v>
      </c>
      <c r="C17" s="15"/>
      <c r="D17" s="15"/>
      <c r="E17" s="15"/>
      <c r="F17" s="15"/>
      <c r="G17" s="15"/>
      <c r="H17" s="15"/>
      <c r="I17" s="16"/>
    </row>
    <row r="18" s="17" customFormat="true" ht="16.5" hidden="false" customHeight="true" outlineLevel="0" collapsed="false">
      <c r="A18" s="14" t="n">
        <v>10</v>
      </c>
      <c r="B18" s="15" t="s">
        <v>16</v>
      </c>
      <c r="C18" s="15"/>
      <c r="D18" s="15"/>
      <c r="E18" s="15"/>
      <c r="F18" s="15"/>
      <c r="G18" s="15"/>
      <c r="H18" s="15"/>
      <c r="I18" s="16"/>
    </row>
    <row r="19" s="17" customFormat="true" ht="15.75" hidden="false" customHeight="true" outlineLevel="0" collapsed="false">
      <c r="A19" s="14" t="n">
        <v>11</v>
      </c>
      <c r="B19" s="15" t="s">
        <v>17</v>
      </c>
      <c r="C19" s="15"/>
      <c r="D19" s="15"/>
      <c r="E19" s="15"/>
      <c r="F19" s="15"/>
      <c r="G19" s="15"/>
      <c r="H19" s="15"/>
      <c r="I19" s="16"/>
    </row>
    <row r="20" s="17" customFormat="true" ht="18" hidden="false" customHeight="true" outlineLevel="0" collapsed="false">
      <c r="A20" s="14" t="n">
        <v>12</v>
      </c>
      <c r="B20" s="15" t="s">
        <v>18</v>
      </c>
      <c r="C20" s="15"/>
      <c r="D20" s="15"/>
      <c r="E20" s="15"/>
      <c r="F20" s="15"/>
      <c r="G20" s="15"/>
      <c r="H20" s="15"/>
      <c r="I20" s="16"/>
    </row>
    <row r="21" s="17" customFormat="true" ht="16.5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17.25" hidden="false" customHeight="true" outlineLevel="0" collapsed="false">
      <c r="A22" s="14" t="n">
        <v>14</v>
      </c>
      <c r="B22" s="15" t="s">
        <v>20</v>
      </c>
      <c r="C22" s="15"/>
      <c r="D22" s="15"/>
      <c r="E22" s="15"/>
      <c r="F22" s="15"/>
      <c r="G22" s="15"/>
      <c r="H22" s="15"/>
      <c r="I22" s="16"/>
    </row>
    <row r="23" s="17" customFormat="true" ht="31.5" hidden="false" customHeight="true" outlineLevel="0" collapsed="false">
      <c r="A23" s="14" t="n">
        <v>15</v>
      </c>
      <c r="B23" s="15" t="s">
        <v>21</v>
      </c>
      <c r="C23" s="15"/>
      <c r="D23" s="15"/>
      <c r="E23" s="15"/>
      <c r="F23" s="15"/>
      <c r="G23" s="15"/>
      <c r="H23" s="15"/>
      <c r="I23" s="16"/>
    </row>
    <row r="24" s="17" customFormat="true" ht="20.25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32.25" hidden="false" customHeight="true" outlineLevel="0" collapsed="false">
      <c r="A25" s="14" t="n">
        <v>17</v>
      </c>
      <c r="B25" s="19" t="s">
        <v>23</v>
      </c>
      <c r="C25" s="19"/>
      <c r="D25" s="19"/>
      <c r="E25" s="19"/>
      <c r="F25" s="19"/>
      <c r="G25" s="19"/>
      <c r="H25" s="19"/>
      <c r="I25" s="16"/>
    </row>
    <row r="26" s="17" customFormat="true" ht="30" hidden="false" customHeight="true" outlineLevel="0" collapsed="false">
      <c r="A26" s="14" t="n">
        <v>18</v>
      </c>
      <c r="B26" s="15" t="s">
        <v>24</v>
      </c>
      <c r="C26" s="15"/>
      <c r="D26" s="15"/>
      <c r="E26" s="15"/>
      <c r="F26" s="15"/>
      <c r="G26" s="15"/>
      <c r="H26" s="15"/>
      <c r="I26" s="16"/>
    </row>
    <row r="27" s="17" customFormat="true" ht="16.5" hidden="false" customHeight="true" outlineLevel="0" collapsed="false">
      <c r="A27" s="14" t="n">
        <v>19</v>
      </c>
      <c r="B27" s="15" t="s">
        <v>25</v>
      </c>
      <c r="C27" s="15"/>
      <c r="D27" s="15"/>
      <c r="E27" s="15"/>
      <c r="F27" s="15"/>
      <c r="G27" s="15"/>
      <c r="H27" s="15"/>
      <c r="I27" s="16"/>
    </row>
    <row r="28" s="17" customFormat="true" ht="16.5" hidden="false" customHeight="true" outlineLevel="0" collapsed="false">
      <c r="A28" s="14" t="n">
        <v>20</v>
      </c>
      <c r="B28" s="18" t="s">
        <v>26</v>
      </c>
      <c r="C28" s="18"/>
      <c r="D28" s="18"/>
      <c r="E28" s="18"/>
      <c r="F28" s="18"/>
      <c r="G28" s="18"/>
      <c r="H28" s="18"/>
      <c r="I28" s="16"/>
    </row>
    <row r="29" s="17" customFormat="true" ht="18" hidden="false" customHeight="true" outlineLevel="0" collapsed="false">
      <c r="A29" s="14" t="n">
        <v>21</v>
      </c>
      <c r="B29" s="15" t="s">
        <v>27</v>
      </c>
      <c r="C29" s="15"/>
      <c r="D29" s="15"/>
      <c r="E29" s="15"/>
      <c r="F29" s="15"/>
      <c r="G29" s="15"/>
      <c r="H29" s="15"/>
      <c r="I29" s="16"/>
    </row>
    <row r="30" s="17" customFormat="true" ht="31.5" hidden="false" customHeight="true" outlineLevel="0" collapsed="false">
      <c r="A30" s="14" t="n">
        <v>22</v>
      </c>
      <c r="B30" s="15" t="s">
        <v>28</v>
      </c>
      <c r="C30" s="15"/>
      <c r="D30" s="15"/>
      <c r="E30" s="15"/>
      <c r="F30" s="15"/>
      <c r="G30" s="15"/>
      <c r="H30" s="15"/>
      <c r="I30" s="16"/>
    </row>
    <row r="31" s="17" customFormat="true" ht="21.75" hidden="false" customHeight="true" outlineLevel="0" collapsed="false">
      <c r="A31" s="14" t="n">
        <v>23</v>
      </c>
      <c r="B31" s="15" t="s">
        <v>29</v>
      </c>
      <c r="C31" s="15"/>
      <c r="D31" s="15"/>
      <c r="E31" s="15"/>
      <c r="F31" s="15"/>
      <c r="G31" s="15"/>
      <c r="H31" s="15"/>
      <c r="I31" s="16"/>
    </row>
    <row r="32" s="17" customFormat="true" ht="18.75" hidden="false" customHeight="true" outlineLevel="0" collapsed="false">
      <c r="A32" s="14" t="n">
        <v>24</v>
      </c>
      <c r="B32" s="18" t="s">
        <v>30</v>
      </c>
      <c r="C32" s="15"/>
      <c r="D32" s="15"/>
      <c r="E32" s="15"/>
      <c r="F32" s="15"/>
      <c r="G32" s="15"/>
      <c r="H32" s="15"/>
      <c r="I32" s="16"/>
    </row>
    <row r="33" s="17" customFormat="true" ht="15.75" hidden="false" customHeight="true" outlineLevel="0" collapsed="false">
      <c r="A33" s="14" t="n">
        <v>25</v>
      </c>
      <c r="B33" s="15" t="s">
        <v>31</v>
      </c>
      <c r="C33" s="15"/>
      <c r="D33" s="15"/>
      <c r="E33" s="15"/>
      <c r="F33" s="15"/>
      <c r="G33" s="15"/>
      <c r="H33" s="15"/>
      <c r="I33" s="16"/>
    </row>
    <row r="34" s="17" customFormat="true" ht="15.75" hidden="false" customHeight="true" outlineLevel="0" collapsed="false">
      <c r="A34" s="14" t="n">
        <v>26</v>
      </c>
      <c r="B34" s="18" t="s">
        <v>32</v>
      </c>
      <c r="C34" s="18"/>
      <c r="D34" s="18"/>
      <c r="E34" s="18"/>
      <c r="F34" s="18"/>
      <c r="G34" s="18"/>
      <c r="H34" s="18"/>
      <c r="I34" s="16"/>
    </row>
    <row r="35" s="17" customFormat="true" ht="15.75" hidden="false" customHeight="true" outlineLevel="0" collapsed="false">
      <c r="A35" s="14" t="n">
        <v>27</v>
      </c>
      <c r="B35" s="18" t="s">
        <v>33</v>
      </c>
      <c r="C35" s="18"/>
      <c r="D35" s="18"/>
      <c r="E35" s="18"/>
      <c r="F35" s="18"/>
      <c r="G35" s="18"/>
      <c r="H35" s="18"/>
      <c r="I35" s="16"/>
    </row>
    <row r="37" customFormat="false" ht="12.75" hidden="false" customHeight="false" outlineLevel="0" collapsed="false">
      <c r="A37" s="20" t="s">
        <v>34</v>
      </c>
    </row>
  </sheetData>
  <sheetProtection sheet="true" objects="true" scenarios="true"/>
  <mergeCells count="27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H2" s="21" t="s">
        <v>35</v>
      </c>
      <c r="I2" s="21" t="s">
        <v>36</v>
      </c>
    </row>
    <row r="3" customFormat="false" ht="12.75" hidden="false" customHeight="true" outlineLevel="0" collapsed="false">
      <c r="E3" s="22" t="s">
        <v>37</v>
      </c>
      <c r="F3" s="22"/>
      <c r="G3" s="22"/>
      <c r="H3" s="23" t="n">
        <f aca="false">SUM(score1,score9,score11,score12,score13,score14,score15,score16,score17,score18,score19,score20,score22,score24,score27)</f>
        <v>0</v>
      </c>
      <c r="I3" s="23" t="n">
        <f aca="false">H3/15</f>
        <v>0</v>
      </c>
    </row>
    <row r="4" customFormat="false" ht="12.75" hidden="false" customHeight="false" outlineLevel="0" collapsed="false">
      <c r="E4" s="24" t="s">
        <v>38</v>
      </c>
      <c r="F4" s="24"/>
      <c r="G4" s="24"/>
      <c r="H4" s="23" t="n">
        <f aca="false">SUM(score3,score4,score5,score6,score7,score10,score21,score23)</f>
        <v>0</v>
      </c>
      <c r="I4" s="23" t="n">
        <f aca="false">H4/8</f>
        <v>0</v>
      </c>
    </row>
    <row r="5" customFormat="false" ht="12.75" hidden="false" customHeight="false" outlineLevel="0" collapsed="false">
      <c r="E5" s="24" t="s">
        <v>39</v>
      </c>
      <c r="F5" s="24"/>
      <c r="G5" s="24"/>
      <c r="H5" s="23" t="n">
        <f aca="false">SUM(score2,score8,100-score25,100-score26)</f>
        <v>200</v>
      </c>
      <c r="I5" s="23" t="n">
        <f aca="false">H5/4</f>
        <v>50</v>
      </c>
    </row>
    <row r="6" customFormat="false" ht="12.75" hidden="false" customHeight="false" outlineLevel="0" collapsed="false">
      <c r="E6" s="24" t="s">
        <v>40</v>
      </c>
      <c r="F6" s="24"/>
      <c r="G6" s="24"/>
      <c r="H6" s="25"/>
      <c r="I6" s="26" t="n">
        <f aca="false">SUM(H3:H5)/27</f>
        <v>7.40740740740741</v>
      </c>
    </row>
    <row r="22" customFormat="false" ht="12.75" hidden="false" customHeight="false" outlineLevel="0" collapsed="false">
      <c r="A22" s="20" t="s">
        <v>34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2-16T17:00:01Z</cp:lastPrinted>
  <dcterms:modified xsi:type="dcterms:W3CDTF">2009-04-17T19:19:45Z</dcterms:modified>
  <cp:revision>0</cp:revision>
  <dc:subject/>
  <dc:title/>
</cp:coreProperties>
</file>