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ÇINLAMA AKTİVİTE (2)" sheetId="1" state="visible" r:id="rId2"/>
    <sheet name="remark (2)" sheetId="2" state="visible" r:id="rId3"/>
  </sheets>
  <definedNames>
    <definedName function="false" hidden="false" name="score1" vbProcedure="false">'IOWA ÇINLAMA AKTİVİTE (2)'!$I$15</definedName>
    <definedName function="false" hidden="false" name="score10" vbProcedure="false">'IOWA ÇINLAMA AKTİVİTE (2)'!$I$25</definedName>
    <definedName function="false" hidden="false" name="score11" vbProcedure="false">'IOWA ÇINLAMA AKTİVİTE (2)'!$I$8</definedName>
    <definedName function="false" hidden="false" name="score12" vbProcedure="false">'IOWA ÇINLAMA AKTİVİTE (2)'!$I$10</definedName>
    <definedName function="false" hidden="false" name="score13" vbProcedure="false">'IOWA ÇINLAMA AKTİVİTE (2)'!$I$24</definedName>
    <definedName function="false" hidden="false" name="score14" vbProcedure="false">'IOWA ÇINLAMA AKTİVİTE (2)'!$I$19</definedName>
    <definedName function="false" hidden="false" name="score15" vbProcedure="false">'IOWA ÇINLAMA AKTİVİTE (2)'!$I$14</definedName>
    <definedName function="false" hidden="false" name="score16" vbProcedure="false">'IOWA ÇINLAMA AKTİVİTE (2)'!$I$18</definedName>
    <definedName function="false" hidden="false" name="score17" vbProcedure="false">'IOWA ÇINLAMA AKTİVİTE (2)'!$I$16</definedName>
    <definedName function="false" hidden="false" name="score18" vbProcedure="false">'IOWA ÇINLAMA AKTİVİTE (2)'!$I$9</definedName>
    <definedName function="false" hidden="false" name="score19" vbProcedure="false">'IOWA ÇINLAMA AKTİVİTE (2)'!$I$23</definedName>
    <definedName function="false" hidden="false" name="score2" vbProcedure="false">'IOWA ÇINLAMA AKTİVİTE (2)'!$I$13</definedName>
    <definedName function="false" hidden="false" name="score20" vbProcedure="false">'IOWA ÇINLAMA AKTİVİTE (2)'!$I$21</definedName>
    <definedName function="false" hidden="false" name="score3" vbProcedure="false">'IOWA ÇINLAMA AKTİVİTE (2)'!$I$12</definedName>
    <definedName function="false" hidden="false" name="score4" vbProcedure="false">'IOWA ÇINLAMA AKTİVİTE (2)'!$I$22</definedName>
    <definedName function="false" hidden="false" name="score5" vbProcedure="false">'IOWA ÇINLAMA AKTİVİTE (2)'!$I$11</definedName>
    <definedName function="false" hidden="false" name="score6" vbProcedure="false">'IOWA ÇINLAMA AKTİVİTE (2)'!$I$26</definedName>
    <definedName function="false" hidden="false" name="score7" vbProcedure="false">'IOWA ÇINLAMA AKTİVİTE (2)'!$I$27</definedName>
    <definedName function="false" hidden="false" name="score8" vbProcedure="false">'IOWA ÇINLAMA AKTİVİTE (2)'!$I$20</definedName>
    <definedName function="false" hidden="false" name="score9" vbProcedure="false">'IOWA ÇINLAMA AKTİVİTE (2)'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owa Universitesi</t>
  </si>
  <si>
    <t xml:space="preserve">TARİH</t>
  </si>
  <si>
    <t xml:space="preserve">Otolaringoloji-- Baş&amp;Boyun Cerrahisi Departmanı</t>
  </si>
  <si>
    <t xml:space="preserve">HASTANIN ADI</t>
  </si>
  <si>
    <t xml:space="preserve">IOWA ÇINLAMA AKTİVİTE ANKETİ (2)</t>
  </si>
  <si>
    <t xml:space="preserve">UYGULAMA: Bu ankette 20 soru bulunmaktadır. 0 puan hiç aynı fikirde olmadığınızı, 100 puan tamamen aynı fikirde olduğunuzu ifade etmektedir. Sorulara 0'dan başlayarak 100'e kadar puan veriniz. Lütfen tüm soruları cevaplandırınız. </t>
  </si>
  <si>
    <t xml:space="preserve">Çınlamam yüzünden bazı önemli işlere odaklanmakta zorlanıyorum</t>
  </si>
  <si>
    <t xml:space="preserve">Çınlamam yüzünden gece uyanık kalıyorum</t>
  </si>
  <si>
    <t xml:space="preserve">Çınlamamın sona ermesini isterdim. Çınlama, çok korkutucu.</t>
  </si>
  <si>
    <t xml:space="preserve">Çınlamam yüzünden geceleri uykuya dalmakta zorlanıyorum</t>
  </si>
  <si>
    <t xml:space="preserve">Aynı anda birçok şey olduğunda çınlamam yüzünden en önemli konuyu yakalayamıyorum</t>
  </si>
  <si>
    <t xml:space="preserve">Çınlamam, bazı konuşma seslerini maskeliyor</t>
  </si>
  <si>
    <t xml:space="preserve">Bir konuyu dikkatim dağılmadan düşünememem çınlamamın neden olduğu en kötü sonuçlardan birisi</t>
  </si>
  <si>
    <t xml:space="preserve">Çınlamam canımı sıkıyor</t>
  </si>
  <si>
    <t xml:space="preserve">Çınlamam ile ilgili en kötü şeylerden birisi, işitme kaybımın yaptığından daha çok konuşmayı anlamamı etkilemesi</t>
  </si>
  <si>
    <t xml:space="preserve">İşitme kaybımdan daha çok çınlamam yüzünden müziği ve şarkıları takdir edemiyorum</t>
  </si>
  <si>
    <t xml:space="preserve">Çınlamam uykumu bozduğu için gün içerisinde kendimi yorgun hissediyorum</t>
  </si>
  <si>
    <t xml:space="preserve">Çınlamam işitme kaybıma ek olarak konuşmaları anlamamı engelliyor</t>
  </si>
  <si>
    <t xml:space="preserve">Çınlamam yüzünden depresyondayım</t>
  </si>
  <si>
    <t xml:space="preserve">Gece uyandığım zaman çınlamam, geri uykuya dalmamı zorlaştırıyor</t>
  </si>
  <si>
    <t xml:space="preserve">Çınlamam en çok duygusal huzurumu etkiliyor</t>
  </si>
  <si>
    <t xml:space="preserve">Çınlamam yüzünden sessiz bir odada okuma yaparken konsantre olmakta zorlanıyorum</t>
  </si>
  <si>
    <t xml:space="preserve">Uykuya dalmakta zorluk çekmem çınlamamın neden olduğu en kötü sonuçlardan birisi</t>
  </si>
  <si>
    <t xml:space="preserve">Çınlamam yüzünden endişeliyim</t>
  </si>
  <si>
    <t xml:space="preserve">Çınlamamın işitmem üzerine olan etkisi işitme kaybının yaptığı etkiden daha fazla</t>
  </si>
  <si>
    <t xml:space="preserve">Çınlamam yüzünden bazı işlere konsantre olmakta zorlandığımı hissediyorum</t>
  </si>
  <si>
    <t xml:space="preserve">Raw</t>
  </si>
  <si>
    <t xml:space="preserve">%</t>
  </si>
  <si>
    <t xml:space="preserve">Konsantrasyon</t>
  </si>
  <si>
    <t xml:space="preserve">Duygusal İyilik</t>
  </si>
  <si>
    <t xml:space="preserve">İşitme</t>
  </si>
  <si>
    <t xml:space="preserve">Uyku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0"/>
    </font>
    <font>
      <sz val="11"/>
      <name val="Arial"/>
      <family val="2"/>
      <charset val="16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280</xdr:rowOff>
    </xdr:from>
    <xdr:to>
      <xdr:col>8</xdr:col>
      <xdr:colOff>413280</xdr:colOff>
      <xdr:row>19</xdr:row>
      <xdr:rowOff>9360</xdr:rowOff>
    </xdr:to>
    <xdr:sp>
      <xdr:nvSpPr>
        <xdr:cNvPr id="0" name="Text 1"/>
        <xdr:cNvSpPr/>
      </xdr:nvSpPr>
      <xdr:spPr>
        <a:xfrm>
          <a:off x="40320" y="1123920"/>
          <a:ext cx="557424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uanlam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onsantrasyon: (1, 5, 7, 16, ve 20 cevaplarını toplayın )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uygusal:  (3, 8, 13, 15 ve 18 cevaplarını toplayın)  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İşitme:  ( 6, 9, 10, 12 ve 19 cevaplarını toplayın)           = 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Uyku:  (2, 4, 11, 14, ve 17 cevaplarını toplayın)           =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OPLAM: [Konsantrasyon % + Duygusal % + İşitme 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</a:t>
          </a:r>
          <a:r>
            <a:rPr b="1" lang="en-US" sz="1000" spc="-1" strike="noStrike">
              <a:latin typeface="Arial"/>
            </a:rPr>
            <a:t>+ Uyku %] / 4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F1" s="3" t="s">
        <v>1</v>
      </c>
      <c r="G1" s="4"/>
      <c r="H1" s="5"/>
      <c r="I1" s="5"/>
    </row>
    <row r="2" customFormat="false" ht="12.75" hidden="false" customHeight="false" outlineLevel="0" collapsed="false">
      <c r="A2" s="2" t="s">
        <v>2</v>
      </c>
      <c r="F2" s="6"/>
      <c r="G2" s="7"/>
      <c r="H2" s="8"/>
      <c r="I2" s="8"/>
    </row>
    <row r="3" customFormat="false" ht="12.75" hidden="false" customHeight="false" outlineLevel="0" collapsed="false">
      <c r="F3" s="9" t="s">
        <v>3</v>
      </c>
      <c r="G3" s="7"/>
      <c r="H3" s="8"/>
      <c r="I3" s="8"/>
    </row>
    <row r="4" customFormat="false" ht="13.5" hidden="false" customHeight="false" outlineLevel="0" collapsed="false">
      <c r="A4" s="10" t="s">
        <v>4</v>
      </c>
      <c r="F4" s="11"/>
      <c r="G4" s="12"/>
      <c r="H4" s="13"/>
      <c r="I4" s="13"/>
    </row>
    <row r="5" customFormat="false" ht="10.5" hidden="false" customHeight="true" outlineLevel="0" collapsed="false"/>
    <row r="6" customFormat="false" ht="39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</row>
    <row r="7" customFormat="fals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9" customFormat="true" ht="27.75" hidden="false" customHeight="true" outlineLevel="0" collapsed="false">
      <c r="A8" s="16" t="n">
        <v>1</v>
      </c>
      <c r="B8" s="17" t="s">
        <v>6</v>
      </c>
      <c r="C8" s="17"/>
      <c r="D8" s="17"/>
      <c r="E8" s="17"/>
      <c r="F8" s="17"/>
      <c r="G8" s="17"/>
      <c r="H8" s="17"/>
      <c r="I8" s="18"/>
    </row>
    <row r="9" s="19" customFormat="true" ht="20.25" hidden="false" customHeight="true" outlineLevel="0" collapsed="false">
      <c r="A9" s="16" t="n">
        <v>2</v>
      </c>
      <c r="B9" s="17" t="s">
        <v>7</v>
      </c>
      <c r="C9" s="17"/>
      <c r="D9" s="17"/>
      <c r="E9" s="17"/>
      <c r="F9" s="17"/>
      <c r="G9" s="17"/>
      <c r="H9" s="17"/>
      <c r="I9" s="18"/>
    </row>
    <row r="10" s="19" customFormat="true" ht="19.5" hidden="false" customHeight="true" outlineLevel="0" collapsed="false">
      <c r="A10" s="16" t="n">
        <v>3</v>
      </c>
      <c r="B10" s="17" t="s">
        <v>8</v>
      </c>
      <c r="C10" s="17"/>
      <c r="D10" s="17"/>
      <c r="E10" s="17"/>
      <c r="F10" s="17"/>
      <c r="G10" s="17"/>
      <c r="H10" s="17"/>
      <c r="I10" s="18"/>
    </row>
    <row r="11" s="19" customFormat="true" ht="21.75" hidden="false" customHeight="true" outlineLevel="0" collapsed="false">
      <c r="A11" s="16" t="n">
        <v>4</v>
      </c>
      <c r="B11" s="17" t="s">
        <v>9</v>
      </c>
      <c r="C11" s="17"/>
      <c r="D11" s="17"/>
      <c r="E11" s="17"/>
      <c r="F11" s="17"/>
      <c r="G11" s="17"/>
      <c r="H11" s="17"/>
      <c r="I11" s="18"/>
    </row>
    <row r="12" s="19" customFormat="true" ht="30.75" hidden="false" customHeight="true" outlineLevel="0" collapsed="false">
      <c r="A12" s="16" t="n">
        <v>5</v>
      </c>
      <c r="B12" s="17" t="s">
        <v>10</v>
      </c>
      <c r="C12" s="17"/>
      <c r="D12" s="17"/>
      <c r="E12" s="17"/>
      <c r="F12" s="17"/>
      <c r="G12" s="17"/>
      <c r="H12" s="17"/>
      <c r="I12" s="18"/>
    </row>
    <row r="13" s="19" customFormat="true" ht="19.5" hidden="false" customHeight="true" outlineLevel="0" collapsed="false">
      <c r="A13" s="16" t="n">
        <v>6</v>
      </c>
      <c r="B13" s="17" t="s">
        <v>11</v>
      </c>
      <c r="C13" s="17"/>
      <c r="D13" s="17"/>
      <c r="E13" s="17"/>
      <c r="F13" s="17"/>
      <c r="G13" s="17"/>
      <c r="H13" s="17"/>
      <c r="I13" s="18"/>
    </row>
    <row r="14" s="19" customFormat="true" ht="31.5" hidden="false" customHeight="true" outlineLevel="0" collapsed="false">
      <c r="A14" s="16" t="n">
        <v>7</v>
      </c>
      <c r="B14" s="17" t="s">
        <v>12</v>
      </c>
      <c r="C14" s="17"/>
      <c r="D14" s="17"/>
      <c r="E14" s="17"/>
      <c r="F14" s="17"/>
      <c r="G14" s="17"/>
      <c r="H14" s="17"/>
      <c r="I14" s="18"/>
    </row>
    <row r="15" s="19" customFormat="true" ht="20.25" hidden="false" customHeight="true" outlineLevel="0" collapsed="false">
      <c r="A15" s="16" t="n">
        <v>8</v>
      </c>
      <c r="B15" s="17" t="s">
        <v>13</v>
      </c>
      <c r="C15" s="17"/>
      <c r="D15" s="17"/>
      <c r="E15" s="17"/>
      <c r="F15" s="17"/>
      <c r="G15" s="17"/>
      <c r="H15" s="17"/>
      <c r="I15" s="18"/>
    </row>
    <row r="16" s="19" customFormat="true" ht="31.5" hidden="false" customHeight="true" outlineLevel="0" collapsed="false">
      <c r="A16" s="16" t="n">
        <v>9</v>
      </c>
      <c r="B16" s="17" t="s">
        <v>14</v>
      </c>
      <c r="C16" s="17"/>
      <c r="D16" s="17"/>
      <c r="E16" s="17"/>
      <c r="F16" s="17"/>
      <c r="G16" s="17"/>
      <c r="H16" s="17"/>
      <c r="I16" s="18"/>
    </row>
    <row r="17" s="19" customFormat="true" ht="31.5" hidden="false" customHeight="true" outlineLevel="0" collapsed="false">
      <c r="A17" s="16" t="n">
        <v>10</v>
      </c>
      <c r="B17" s="17" t="s">
        <v>15</v>
      </c>
      <c r="C17" s="17"/>
      <c r="D17" s="17"/>
      <c r="E17" s="17"/>
      <c r="F17" s="17"/>
      <c r="G17" s="17"/>
      <c r="H17" s="17"/>
      <c r="I17" s="18"/>
    </row>
    <row r="18" s="19" customFormat="true" ht="27.75" hidden="false" customHeight="true" outlineLevel="0" collapsed="false">
      <c r="A18" s="16" t="n">
        <v>11</v>
      </c>
      <c r="B18" s="20" t="s">
        <v>16</v>
      </c>
      <c r="C18" s="20"/>
      <c r="D18" s="20"/>
      <c r="E18" s="20"/>
      <c r="F18" s="20"/>
      <c r="G18" s="20"/>
      <c r="H18" s="20"/>
      <c r="I18" s="18"/>
    </row>
    <row r="19" s="19" customFormat="true" ht="20.25" hidden="false" customHeight="true" outlineLevel="0" collapsed="false">
      <c r="A19" s="16" t="n">
        <v>12</v>
      </c>
      <c r="B19" s="17" t="s">
        <v>17</v>
      </c>
      <c r="C19" s="17"/>
      <c r="D19" s="17"/>
      <c r="E19" s="17"/>
      <c r="F19" s="17"/>
      <c r="G19" s="17"/>
      <c r="H19" s="17"/>
      <c r="I19" s="18"/>
    </row>
    <row r="20" s="19" customFormat="true" ht="20.25" hidden="false" customHeight="true" outlineLevel="0" collapsed="false">
      <c r="A20" s="16" t="n">
        <v>13</v>
      </c>
      <c r="B20" s="17" t="s">
        <v>18</v>
      </c>
      <c r="C20" s="17"/>
      <c r="D20" s="17"/>
      <c r="E20" s="17"/>
      <c r="F20" s="17"/>
      <c r="G20" s="17"/>
      <c r="H20" s="17"/>
      <c r="I20" s="18"/>
    </row>
    <row r="21" s="19" customFormat="true" ht="27" hidden="false" customHeight="true" outlineLevel="0" collapsed="false">
      <c r="A21" s="16" t="n">
        <v>14</v>
      </c>
      <c r="B21" s="17" t="s">
        <v>19</v>
      </c>
      <c r="C21" s="17"/>
      <c r="D21" s="17"/>
      <c r="E21" s="17"/>
      <c r="F21" s="17"/>
      <c r="G21" s="17"/>
      <c r="H21" s="17"/>
      <c r="I21" s="18"/>
    </row>
    <row r="22" s="19" customFormat="true" ht="19.5" hidden="false" customHeight="true" outlineLevel="0" collapsed="false">
      <c r="A22" s="16" t="n">
        <v>15</v>
      </c>
      <c r="B22" s="17" t="s">
        <v>20</v>
      </c>
      <c r="C22" s="17"/>
      <c r="D22" s="17"/>
      <c r="E22" s="17"/>
      <c r="F22" s="17"/>
      <c r="G22" s="17"/>
      <c r="H22" s="17"/>
      <c r="I22" s="18"/>
    </row>
    <row r="23" s="19" customFormat="true" ht="31.5" hidden="false" customHeight="true" outlineLevel="0" collapsed="false">
      <c r="A23" s="16" t="n">
        <v>16</v>
      </c>
      <c r="B23" s="17" t="s">
        <v>21</v>
      </c>
      <c r="C23" s="17"/>
      <c r="D23" s="17"/>
      <c r="E23" s="17"/>
      <c r="F23" s="17"/>
      <c r="G23" s="17"/>
      <c r="H23" s="17"/>
      <c r="I23" s="18"/>
    </row>
    <row r="24" s="19" customFormat="true" ht="31.5" hidden="false" customHeight="true" outlineLevel="0" collapsed="false">
      <c r="A24" s="16" t="n">
        <v>17</v>
      </c>
      <c r="B24" s="17" t="s">
        <v>22</v>
      </c>
      <c r="C24" s="17"/>
      <c r="D24" s="17"/>
      <c r="E24" s="17"/>
      <c r="F24" s="17"/>
      <c r="G24" s="17"/>
      <c r="H24" s="17"/>
      <c r="I24" s="18"/>
    </row>
    <row r="25" s="19" customFormat="true" ht="21" hidden="false" customHeight="true" outlineLevel="0" collapsed="false">
      <c r="A25" s="16" t="n">
        <v>18</v>
      </c>
      <c r="B25" s="17" t="s">
        <v>23</v>
      </c>
      <c r="C25" s="17"/>
      <c r="D25" s="17"/>
      <c r="E25" s="17"/>
      <c r="F25" s="17"/>
      <c r="G25" s="17"/>
      <c r="H25" s="17"/>
      <c r="I25" s="18"/>
    </row>
    <row r="26" s="19" customFormat="true" ht="33" hidden="false" customHeight="true" outlineLevel="0" collapsed="false">
      <c r="A26" s="16" t="n">
        <v>19</v>
      </c>
      <c r="B26" s="21" t="s">
        <v>24</v>
      </c>
      <c r="C26" s="21"/>
      <c r="D26" s="21"/>
      <c r="E26" s="21"/>
      <c r="F26" s="21"/>
      <c r="G26" s="21"/>
      <c r="H26" s="21"/>
      <c r="I26" s="18"/>
    </row>
    <row r="27" s="19" customFormat="true" ht="30" hidden="false" customHeight="true" outlineLevel="0" collapsed="false">
      <c r="A27" s="16" t="n">
        <v>20</v>
      </c>
      <c r="B27" s="17" t="s">
        <v>25</v>
      </c>
      <c r="C27" s="17"/>
      <c r="D27" s="17"/>
      <c r="E27" s="17"/>
      <c r="F27" s="17"/>
      <c r="G27" s="17"/>
      <c r="H27" s="17"/>
      <c r="I27" s="18"/>
    </row>
  </sheetData>
  <sheetProtection sheet="true" objects="true" scenarios="true"/>
  <mergeCells count="25">
    <mergeCell ref="H1:I1"/>
    <mergeCell ref="H2:I2"/>
    <mergeCell ref="H3:I3"/>
    <mergeCell ref="H4:I4"/>
    <mergeCell ref="A6:I6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2"/>
      <c r="G1" s="23" t="s">
        <v>26</v>
      </c>
      <c r="H1" s="23" t="s">
        <v>27</v>
      </c>
      <c r="I1" s="24"/>
    </row>
    <row r="2" customFormat="false" ht="12.75" hidden="false" customHeight="false" outlineLevel="0" collapsed="false">
      <c r="D2" s="25" t="s">
        <v>28</v>
      </c>
      <c r="E2" s="25"/>
      <c r="F2" s="25"/>
      <c r="G2" s="26" t="n">
        <f aca="false">SUM(score3,score7,score11,score15,score19)</f>
        <v>0</v>
      </c>
      <c r="H2" s="27" t="n">
        <f aca="false">G2/5</f>
        <v>0</v>
      </c>
      <c r="I2" s="28"/>
    </row>
    <row r="3" customFormat="false" ht="12.75" hidden="false" customHeight="false" outlineLevel="0" collapsed="false">
      <c r="D3" s="25" t="s">
        <v>29</v>
      </c>
      <c r="E3" s="25"/>
      <c r="F3" s="25"/>
      <c r="G3" s="26" t="n">
        <f aca="false">SUM(score1,score4,score8,score10,score12)</f>
        <v>0</v>
      </c>
      <c r="H3" s="27" t="n">
        <f aca="false">G3/5</f>
        <v>0</v>
      </c>
      <c r="I3" s="28"/>
    </row>
    <row r="4" customFormat="false" ht="12.75" hidden="false" customHeight="false" outlineLevel="0" collapsed="false">
      <c r="D4" s="25" t="s">
        <v>30</v>
      </c>
      <c r="E4" s="25"/>
      <c r="F4" s="25"/>
      <c r="G4" s="26" t="n">
        <f aca="false">SUM(score2,score6,score9,score14,score17)</f>
        <v>0</v>
      </c>
      <c r="H4" s="27" t="n">
        <f aca="false">G4/5</f>
        <v>0</v>
      </c>
      <c r="I4" s="28"/>
    </row>
    <row r="5" customFormat="false" ht="12.75" hidden="false" customHeight="false" outlineLevel="0" collapsed="false">
      <c r="D5" s="25" t="s">
        <v>31</v>
      </c>
      <c r="E5" s="25"/>
      <c r="F5" s="25"/>
      <c r="G5" s="26" t="n">
        <f aca="false">SUM(score5,score13,score16,score18,score20)</f>
        <v>0</v>
      </c>
      <c r="H5" s="27" t="n">
        <f aca="false">G5/5</f>
        <v>0</v>
      </c>
      <c r="I5" s="28"/>
    </row>
    <row r="6" customFormat="false" ht="12.75" hidden="false" customHeight="false" outlineLevel="0" collapsed="false">
      <c r="F6" s="29" t="s">
        <v>32</v>
      </c>
      <c r="G6" s="30"/>
      <c r="H6" s="27" t="n">
        <f aca="false">(SUM(G2:G5)/20)</f>
        <v>0</v>
      </c>
      <c r="I6" s="28"/>
    </row>
  </sheetData>
  <sheetProtection sheet="true" objects="true" scenarios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gogels</cp:lastModifiedBy>
  <cp:lastPrinted>2008-01-16T16:27:38Z</cp:lastPrinted>
  <dcterms:modified xsi:type="dcterms:W3CDTF">2008-01-16T19:37:14Z</dcterms:modified>
  <cp:revision>0</cp:revision>
  <dc:subject/>
  <dc:title/>
</cp:coreProperties>
</file>